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C_2012 (Q_F)" sheetId="1" state="visible" r:id="rId2"/>
    <sheet name="NOC_2012 (Gesamt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5">
  <si>
    <t xml:space="preserve">Nord-Ost-Cup 2012</t>
  </si>
  <si>
    <t xml:space="preserve">1. Lauf</t>
  </si>
  <si>
    <t xml:space="preserve">SRC Bannewitz e.V.</t>
  </si>
  <si>
    <t xml:space="preserve">Pl.</t>
  </si>
  <si>
    <t xml:space="preserve">Name </t>
  </si>
  <si>
    <t xml:space="preserve">Club</t>
  </si>
  <si>
    <t xml:space="preserve">Quali</t>
  </si>
  <si>
    <t xml:space="preserve">Zeit</t>
  </si>
  <si>
    <t xml:space="preserve">1.Lauf</t>
  </si>
  <si>
    <t xml:space="preserve">2.Lauf</t>
  </si>
  <si>
    <t xml:space="preserve">3.Lauf</t>
  </si>
  <si>
    <t xml:space="preserve">4.Lauf</t>
  </si>
  <si>
    <t xml:space="preserve">Gesamt</t>
  </si>
  <si>
    <t xml:space="preserve">Q.</t>
  </si>
  <si>
    <t xml:space="preserve">Gruppe A</t>
  </si>
  <si>
    <t xml:space="preserve">Michael Krause</t>
  </si>
  <si>
    <t xml:space="preserve">Chemnitz</t>
  </si>
  <si>
    <t xml:space="preserve">Michael Wolf</t>
  </si>
  <si>
    <t xml:space="preserve">Bannewitz</t>
  </si>
  <si>
    <t xml:space="preserve">Daniel Starke</t>
  </si>
  <si>
    <t xml:space="preserve">Sven Baumann</t>
  </si>
  <si>
    <t xml:space="preserve">Leipzig</t>
  </si>
  <si>
    <t xml:space="preserve">Gruppe B</t>
  </si>
  <si>
    <t xml:space="preserve">Dirk Schindler</t>
  </si>
  <si>
    <t xml:space="preserve">Mirko Bachmann</t>
  </si>
  <si>
    <t xml:space="preserve">Lukas Thiem</t>
  </si>
  <si>
    <t xml:space="preserve">Hoyerswerda</t>
  </si>
  <si>
    <t xml:space="preserve">Ralf Hahn</t>
  </si>
  <si>
    <t xml:space="preserve">Hamburg</t>
  </si>
  <si>
    <t xml:space="preserve">Gruppe C</t>
  </si>
  <si>
    <t xml:space="preserve">Thimo Limpert</t>
  </si>
  <si>
    <t xml:space="preserve">Jörn Bursche</t>
  </si>
  <si>
    <t xml:space="preserve">Berlin</t>
  </si>
  <si>
    <t xml:space="preserve">Jörg Klinke</t>
  </si>
  <si>
    <t xml:space="preserve">Burg</t>
  </si>
  <si>
    <t xml:space="preserve">Mike Zeband</t>
  </si>
  <si>
    <t xml:space="preserve">Gruppe D</t>
  </si>
  <si>
    <t xml:space="preserve">Bela Laing</t>
  </si>
  <si>
    <t xml:space="preserve">Olaf Koschara</t>
  </si>
  <si>
    <t xml:space="preserve">Gerd Tischer</t>
  </si>
  <si>
    <t xml:space="preserve">Joachim Möschk</t>
  </si>
  <si>
    <t xml:space="preserve">Gruppe E</t>
  </si>
  <si>
    <t xml:space="preserve">Steven Giebler</t>
  </si>
  <si>
    <t xml:space="preserve">Thomas Gyulai</t>
  </si>
  <si>
    <t xml:space="preserve">Franz Thiem</t>
  </si>
  <si>
    <t xml:space="preserve">Dino Fehratovic</t>
  </si>
  <si>
    <t xml:space="preserve">Gruppe F</t>
  </si>
  <si>
    <t xml:space="preserve">Siggi Sachse</t>
  </si>
  <si>
    <t xml:space="preserve">Windischleuba</t>
  </si>
  <si>
    <t xml:space="preserve">Konstantin König</t>
  </si>
  <si>
    <t xml:space="preserve">Mario Seefeld</t>
  </si>
  <si>
    <t xml:space="preserve">Peter Möller</t>
  </si>
  <si>
    <t xml:space="preserve">Gruppe G</t>
  </si>
  <si>
    <t xml:space="preserve">Klaus Giebler</t>
  </si>
  <si>
    <t xml:space="preserve">Daniel Giebler</t>
  </si>
  <si>
    <t xml:space="preserve">Detlef Sachse</t>
  </si>
  <si>
    <t xml:space="preserve">Gruppe H</t>
  </si>
  <si>
    <t xml:space="preserve">Marius Kirschner</t>
  </si>
  <si>
    <t xml:space="preserve">Kevin Knop</t>
  </si>
  <si>
    <t xml:space="preserve">Dima Danilov</t>
  </si>
  <si>
    <t xml:space="preserve">Finale 4 x 7 min.</t>
  </si>
  <si>
    <t xml:space="preserve">B'Zeit</t>
  </si>
  <si>
    <t xml:space="preserve">Pl.Q.</t>
  </si>
  <si>
    <t xml:space="preserve">Pkt.</t>
  </si>
  <si>
    <t xml:space="preserve">25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" activeCellId="0" sqref="D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7.28"/>
    <col collapsed="false" customWidth="true" hidden="false" outlineLevel="0" max="8" min="5" style="0" width="7.42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1" min="11" style="1" width="5.13"/>
  </cols>
  <sheetData>
    <row r="1" customFormat="false" ht="15.75" hidden="false" customHeight="false" outlineLevel="0" collapsed="false">
      <c r="A1" s="2" t="s">
        <v>0</v>
      </c>
      <c r="B1" s="3"/>
      <c r="C1" s="3" t="s">
        <v>1</v>
      </c>
      <c r="D1" s="2" t="s">
        <v>2</v>
      </c>
      <c r="E1" s="3"/>
      <c r="F1" s="3"/>
      <c r="G1" s="3"/>
      <c r="H1" s="3"/>
      <c r="I1" s="4" t="n">
        <v>40936</v>
      </c>
      <c r="J1" s="4"/>
    </row>
    <row r="2" customFormat="false" ht="1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</row>
    <row r="3" customFormat="false" ht="15" hidden="false" customHeight="false" outlineLevel="0" collapsed="false">
      <c r="A3" s="5" t="s">
        <v>13</v>
      </c>
      <c r="B3" s="8" t="s">
        <v>14</v>
      </c>
      <c r="C3" s="6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7" t="n">
        <v>1</v>
      </c>
      <c r="B4" s="6" t="s">
        <v>15</v>
      </c>
      <c r="C4" s="6" t="s">
        <v>16</v>
      </c>
      <c r="D4" s="9" t="n">
        <v>19.38</v>
      </c>
      <c r="E4" s="10" t="n">
        <v>2.967</v>
      </c>
      <c r="F4" s="7" t="n">
        <v>132</v>
      </c>
      <c r="G4" s="7" t="n">
        <v>133</v>
      </c>
      <c r="H4" s="7" t="n">
        <v>128</v>
      </c>
      <c r="I4" s="9" t="n">
        <v>120.23</v>
      </c>
      <c r="J4" s="9" t="n">
        <f aca="false">SUM(F4:I4)</f>
        <v>513.23</v>
      </c>
    </row>
    <row r="5" customFormat="false" ht="15" hidden="false" customHeight="false" outlineLevel="0" collapsed="false">
      <c r="A5" s="7" t="n">
        <v>2</v>
      </c>
      <c r="B5" s="6" t="s">
        <v>17</v>
      </c>
      <c r="C5" s="6" t="s">
        <v>18</v>
      </c>
      <c r="D5" s="9" t="n">
        <v>19.38</v>
      </c>
      <c r="E5" s="10" t="n">
        <v>3.036</v>
      </c>
      <c r="F5" s="7" t="n">
        <v>131</v>
      </c>
      <c r="G5" s="7" t="n">
        <v>130</v>
      </c>
      <c r="H5" s="7" t="n">
        <v>129</v>
      </c>
      <c r="I5" s="9" t="n">
        <v>122.93</v>
      </c>
      <c r="J5" s="9" t="n">
        <f aca="false">SUM(F5:I5)</f>
        <v>512.93</v>
      </c>
    </row>
    <row r="6" customFormat="false" ht="15" hidden="false" customHeight="false" outlineLevel="0" collapsed="false">
      <c r="A6" s="7" t="n">
        <v>3</v>
      </c>
      <c r="B6" s="6" t="s">
        <v>19</v>
      </c>
      <c r="C6" s="6" t="s">
        <v>18</v>
      </c>
      <c r="D6" s="9" t="n">
        <v>19.29</v>
      </c>
      <c r="E6" s="10" t="n">
        <v>3.029</v>
      </c>
      <c r="F6" s="7" t="n">
        <v>125</v>
      </c>
      <c r="G6" s="7" t="n">
        <v>124</v>
      </c>
      <c r="H6" s="7" t="n">
        <v>129</v>
      </c>
      <c r="I6" s="9" t="n">
        <v>129.08</v>
      </c>
      <c r="J6" s="9" t="n">
        <f aca="false">SUM(F6:I6)</f>
        <v>507.08</v>
      </c>
    </row>
    <row r="7" customFormat="false" ht="15" hidden="false" customHeight="false" outlineLevel="0" collapsed="false">
      <c r="A7" s="7" t="n">
        <v>4</v>
      </c>
      <c r="B7" s="6" t="s">
        <v>20</v>
      </c>
      <c r="C7" s="6" t="s">
        <v>21</v>
      </c>
      <c r="D7" s="9" t="n">
        <v>18.71</v>
      </c>
      <c r="E7" s="10" t="n">
        <v>3.094</v>
      </c>
      <c r="F7" s="7" t="n">
        <v>111</v>
      </c>
      <c r="G7" s="7" t="n">
        <v>119</v>
      </c>
      <c r="H7" s="7" t="n">
        <v>121</v>
      </c>
      <c r="I7" s="9" t="n">
        <v>119.28</v>
      </c>
      <c r="J7" s="9" t="n">
        <f aca="false">SUM(F7:I7)</f>
        <v>470.28</v>
      </c>
    </row>
    <row r="8" customFormat="false" ht="15" hidden="false" customHeight="false" outlineLevel="0" collapsed="false">
      <c r="A8" s="7"/>
      <c r="B8" s="8" t="s">
        <v>22</v>
      </c>
      <c r="C8" s="6"/>
      <c r="D8" s="9"/>
      <c r="E8" s="10"/>
      <c r="F8" s="7"/>
      <c r="G8" s="7"/>
      <c r="H8" s="7"/>
      <c r="I8" s="9"/>
      <c r="J8" s="9"/>
    </row>
    <row r="9" s="11" customFormat="true" ht="15.75" hidden="false" customHeight="false" outlineLevel="0" collapsed="false">
      <c r="A9" s="7" t="n">
        <v>5</v>
      </c>
      <c r="B9" s="6" t="s">
        <v>23</v>
      </c>
      <c r="C9" s="6" t="s">
        <v>18</v>
      </c>
      <c r="D9" s="9" t="n">
        <v>18.61</v>
      </c>
      <c r="E9" s="10" t="n">
        <v>3.002</v>
      </c>
      <c r="F9" s="7" t="n">
        <v>127</v>
      </c>
      <c r="G9" s="7" t="n">
        <v>125</v>
      </c>
      <c r="H9" s="7" t="n">
        <v>123</v>
      </c>
      <c r="I9" s="9" t="n">
        <v>129.69</v>
      </c>
      <c r="J9" s="9" t="n">
        <f aca="false">SUM(F9:I9)</f>
        <v>504.69</v>
      </c>
      <c r="K9" s="3"/>
    </row>
    <row r="10" customFormat="false" ht="15" hidden="false" customHeight="false" outlineLevel="0" collapsed="false">
      <c r="A10" s="7" t="n">
        <v>6</v>
      </c>
      <c r="B10" s="6" t="s">
        <v>24</v>
      </c>
      <c r="C10" s="6" t="s">
        <v>18</v>
      </c>
      <c r="D10" s="9" t="n">
        <v>18.45</v>
      </c>
      <c r="E10" s="10" t="n">
        <v>3.136</v>
      </c>
      <c r="F10" s="7" t="n">
        <v>117</v>
      </c>
      <c r="G10" s="7" t="n">
        <v>113</v>
      </c>
      <c r="H10" s="7" t="n">
        <v>120</v>
      </c>
      <c r="I10" s="9" t="n">
        <v>126.6</v>
      </c>
      <c r="J10" s="9" t="n">
        <f aca="false">SUM(F10:I10)</f>
        <v>476.6</v>
      </c>
    </row>
    <row r="11" customFormat="false" ht="15" hidden="false" customHeight="false" outlineLevel="0" collapsed="false">
      <c r="A11" s="7" t="n">
        <v>7</v>
      </c>
      <c r="B11" s="6" t="s">
        <v>25</v>
      </c>
      <c r="C11" s="6" t="s">
        <v>26</v>
      </c>
      <c r="D11" s="9" t="n">
        <v>18.37</v>
      </c>
      <c r="E11" s="10" t="n">
        <v>3.052</v>
      </c>
      <c r="F11" s="7" t="n">
        <v>113</v>
      </c>
      <c r="G11" s="7" t="n">
        <v>114</v>
      </c>
      <c r="H11" s="7" t="n">
        <v>127</v>
      </c>
      <c r="I11" s="9" t="n">
        <v>120.79</v>
      </c>
      <c r="J11" s="9" t="n">
        <f aca="false">SUM(F11:I11)</f>
        <v>474.79</v>
      </c>
    </row>
    <row r="12" customFormat="false" ht="15" hidden="false" customHeight="false" outlineLevel="0" collapsed="false">
      <c r="A12" s="7" t="n">
        <v>8</v>
      </c>
      <c r="B12" s="6" t="s">
        <v>27</v>
      </c>
      <c r="C12" s="6" t="s">
        <v>28</v>
      </c>
      <c r="D12" s="9" t="n">
        <v>17.88</v>
      </c>
      <c r="E12" s="10" t="n">
        <v>2.999</v>
      </c>
      <c r="F12" s="7" t="n">
        <v>127</v>
      </c>
      <c r="G12" s="7" t="n">
        <v>128</v>
      </c>
      <c r="H12" s="7" t="n">
        <v>119</v>
      </c>
      <c r="I12" s="9" t="n">
        <v>130.53</v>
      </c>
      <c r="J12" s="9" t="n">
        <f aca="false">SUM(F12:I12)</f>
        <v>504.53</v>
      </c>
    </row>
    <row r="13" customFormat="false" ht="15" hidden="false" customHeight="false" outlineLevel="0" collapsed="false">
      <c r="A13" s="7"/>
      <c r="B13" s="8" t="s">
        <v>29</v>
      </c>
      <c r="C13" s="6"/>
      <c r="D13" s="9"/>
      <c r="E13" s="10"/>
      <c r="F13" s="7"/>
      <c r="G13" s="7"/>
      <c r="H13" s="7"/>
      <c r="I13" s="9"/>
      <c r="J13" s="9"/>
    </row>
    <row r="14" customFormat="false" ht="15" hidden="false" customHeight="false" outlineLevel="0" collapsed="false">
      <c r="A14" s="7" t="n">
        <v>9</v>
      </c>
      <c r="B14" s="6" t="s">
        <v>30</v>
      </c>
      <c r="C14" s="6" t="s">
        <v>28</v>
      </c>
      <c r="D14" s="9" t="n">
        <v>17.78</v>
      </c>
      <c r="E14" s="10" t="n">
        <v>3.072</v>
      </c>
      <c r="F14" s="7" t="n">
        <v>122</v>
      </c>
      <c r="G14" s="7" t="n">
        <v>123</v>
      </c>
      <c r="H14" s="7" t="n">
        <v>115</v>
      </c>
      <c r="I14" s="9" t="n">
        <v>118.24</v>
      </c>
      <c r="J14" s="9" t="n">
        <f aca="false">SUM(F14:I14)</f>
        <v>478.24</v>
      </c>
    </row>
    <row r="15" customFormat="false" ht="15" hidden="false" customHeight="false" outlineLevel="0" collapsed="false">
      <c r="A15" s="7" t="n">
        <v>10</v>
      </c>
      <c r="B15" s="6" t="s">
        <v>31</v>
      </c>
      <c r="C15" s="6" t="s">
        <v>32</v>
      </c>
      <c r="D15" s="9" t="n">
        <v>17.61</v>
      </c>
      <c r="E15" s="10" t="n">
        <v>3.148</v>
      </c>
      <c r="F15" s="7" t="n">
        <v>120</v>
      </c>
      <c r="G15" s="7" t="n">
        <v>130</v>
      </c>
      <c r="H15" s="7" t="n">
        <v>125</v>
      </c>
      <c r="I15" s="9" t="n">
        <v>109.87</v>
      </c>
      <c r="J15" s="9" t="n">
        <f aca="false">SUM(F15:I15)</f>
        <v>484.87</v>
      </c>
    </row>
    <row r="16" customFormat="false" ht="15" hidden="false" customHeight="false" outlineLevel="0" collapsed="false">
      <c r="A16" s="7" t="n">
        <v>11</v>
      </c>
      <c r="B16" s="6" t="s">
        <v>33</v>
      </c>
      <c r="C16" s="6" t="s">
        <v>34</v>
      </c>
      <c r="D16" s="9" t="n">
        <v>17.56</v>
      </c>
      <c r="E16" s="10" t="n">
        <v>3.287</v>
      </c>
      <c r="F16" s="7" t="n">
        <v>117</v>
      </c>
      <c r="G16" s="7" t="n">
        <v>115</v>
      </c>
      <c r="H16" s="7" t="n">
        <v>114</v>
      </c>
      <c r="I16" s="9" t="n">
        <v>117.49</v>
      </c>
      <c r="J16" s="9" t="n">
        <f aca="false">SUM(F16:I16)</f>
        <v>463.49</v>
      </c>
    </row>
    <row r="17" customFormat="false" ht="15" hidden="false" customHeight="false" outlineLevel="0" collapsed="false">
      <c r="A17" s="7" t="n">
        <v>12</v>
      </c>
      <c r="B17" s="6" t="s">
        <v>35</v>
      </c>
      <c r="C17" s="6" t="s">
        <v>32</v>
      </c>
      <c r="D17" s="9" t="n">
        <v>17.3</v>
      </c>
      <c r="E17" s="10" t="n">
        <v>3.115</v>
      </c>
      <c r="F17" s="7" t="n">
        <v>114</v>
      </c>
      <c r="G17" s="7" t="n">
        <v>119</v>
      </c>
      <c r="H17" s="7" t="n">
        <v>120</v>
      </c>
      <c r="I17" s="9" t="n">
        <v>102.92</v>
      </c>
      <c r="J17" s="9" t="n">
        <f aca="false">SUM(F17:I17)</f>
        <v>455.92</v>
      </c>
    </row>
    <row r="18" customFormat="false" ht="15" hidden="false" customHeight="false" outlineLevel="0" collapsed="false">
      <c r="A18" s="7"/>
      <c r="B18" s="8" t="s">
        <v>36</v>
      </c>
      <c r="C18" s="6"/>
      <c r="D18" s="9"/>
      <c r="E18" s="10"/>
      <c r="F18" s="7"/>
      <c r="G18" s="7"/>
      <c r="H18" s="7"/>
      <c r="I18" s="9"/>
      <c r="J18" s="9"/>
    </row>
    <row r="19" customFormat="false" ht="15" hidden="false" customHeight="false" outlineLevel="0" collapsed="false">
      <c r="A19" s="7" t="n">
        <v>13</v>
      </c>
      <c r="B19" s="6" t="s">
        <v>37</v>
      </c>
      <c r="C19" s="6" t="s">
        <v>32</v>
      </c>
      <c r="D19" s="9" t="n">
        <v>17.19</v>
      </c>
      <c r="E19" s="10" t="n">
        <v>3.353</v>
      </c>
      <c r="F19" s="7" t="n">
        <v>111</v>
      </c>
      <c r="G19" s="7" t="n">
        <v>114</v>
      </c>
      <c r="H19" s="7" t="n">
        <v>106</v>
      </c>
      <c r="I19" s="9" t="n">
        <v>116.44</v>
      </c>
      <c r="J19" s="9" t="n">
        <f aca="false">SUM(F19:I19)</f>
        <v>447.44</v>
      </c>
    </row>
    <row r="20" customFormat="false" ht="15" hidden="false" customHeight="false" outlineLevel="0" collapsed="false">
      <c r="A20" s="7" t="n">
        <v>14</v>
      </c>
      <c r="B20" s="6" t="s">
        <v>38</v>
      </c>
      <c r="C20" s="6" t="s">
        <v>18</v>
      </c>
      <c r="D20" s="9" t="n">
        <v>16.94</v>
      </c>
      <c r="E20" s="10" t="n">
        <v>3.473</v>
      </c>
      <c r="F20" s="7" t="n">
        <v>108</v>
      </c>
      <c r="G20" s="7" t="n">
        <v>113</v>
      </c>
      <c r="H20" s="7" t="n">
        <v>109</v>
      </c>
      <c r="I20" s="9" t="n">
        <v>108.56</v>
      </c>
      <c r="J20" s="9" t="n">
        <f aca="false">SUM(F20:I20)</f>
        <v>438.56</v>
      </c>
    </row>
    <row r="21" customFormat="false" ht="15" hidden="false" customHeight="false" outlineLevel="0" collapsed="false">
      <c r="A21" s="7" t="n">
        <v>15</v>
      </c>
      <c r="B21" s="6" t="s">
        <v>39</v>
      </c>
      <c r="C21" s="6" t="s">
        <v>18</v>
      </c>
      <c r="D21" s="9" t="n">
        <v>16.53</v>
      </c>
      <c r="E21" s="10" t="n">
        <v>3.322</v>
      </c>
      <c r="F21" s="7" t="n">
        <v>105</v>
      </c>
      <c r="G21" s="7" t="n">
        <v>84</v>
      </c>
      <c r="H21" s="7" t="n">
        <v>26</v>
      </c>
      <c r="I21" s="9" t="n">
        <v>0</v>
      </c>
      <c r="J21" s="9" t="n">
        <f aca="false">SUM(F21:I21)</f>
        <v>215</v>
      </c>
    </row>
    <row r="22" customFormat="false" ht="15" hidden="false" customHeight="false" outlineLevel="0" collapsed="false">
      <c r="A22" s="7" t="n">
        <v>16</v>
      </c>
      <c r="B22" s="6" t="s">
        <v>40</v>
      </c>
      <c r="C22" s="6" t="s">
        <v>34</v>
      </c>
      <c r="D22" s="9" t="n">
        <v>16.13</v>
      </c>
      <c r="E22" s="10" t="n">
        <v>3.356</v>
      </c>
      <c r="F22" s="7" t="n">
        <v>104</v>
      </c>
      <c r="G22" s="7" t="n">
        <v>115</v>
      </c>
      <c r="H22" s="7" t="n">
        <v>114</v>
      </c>
      <c r="I22" s="9" t="n">
        <v>118.72</v>
      </c>
      <c r="J22" s="9" t="n">
        <f aca="false">SUM(F22:I22)</f>
        <v>451.72</v>
      </c>
    </row>
    <row r="23" customFormat="false" ht="15" hidden="false" customHeight="false" outlineLevel="0" collapsed="false">
      <c r="A23" s="7"/>
      <c r="B23" s="8" t="s">
        <v>41</v>
      </c>
      <c r="C23" s="6"/>
      <c r="D23" s="9"/>
      <c r="E23" s="10"/>
      <c r="F23" s="7"/>
      <c r="G23" s="7"/>
      <c r="H23" s="7"/>
      <c r="I23" s="9"/>
      <c r="J23" s="9"/>
    </row>
    <row r="24" customFormat="false" ht="15" hidden="false" customHeight="false" outlineLevel="0" collapsed="false">
      <c r="A24" s="7" t="n">
        <v>17</v>
      </c>
      <c r="B24" s="6" t="s">
        <v>42</v>
      </c>
      <c r="C24" s="6" t="s">
        <v>32</v>
      </c>
      <c r="D24" s="9" t="n">
        <v>16.13</v>
      </c>
      <c r="E24" s="10" t="n">
        <v>3.596</v>
      </c>
      <c r="F24" s="7" t="n">
        <v>98</v>
      </c>
      <c r="G24" s="7" t="n">
        <v>96</v>
      </c>
      <c r="H24" s="7" t="n">
        <v>104</v>
      </c>
      <c r="I24" s="9" t="n">
        <v>82.12</v>
      </c>
      <c r="J24" s="9" t="n">
        <f aca="false">SUM(F24:I24)</f>
        <v>380.12</v>
      </c>
    </row>
    <row r="25" customFormat="false" ht="15" hidden="false" customHeight="false" outlineLevel="0" collapsed="false">
      <c r="A25" s="7" t="n">
        <v>18</v>
      </c>
      <c r="B25" s="6" t="s">
        <v>43</v>
      </c>
      <c r="C25" s="6" t="s">
        <v>18</v>
      </c>
      <c r="D25" s="9" t="n">
        <v>15.89</v>
      </c>
      <c r="E25" s="10" t="n">
        <v>3.029</v>
      </c>
      <c r="F25" s="7" t="n">
        <v>118</v>
      </c>
      <c r="G25" s="7" t="n">
        <v>121</v>
      </c>
      <c r="H25" s="7" t="n">
        <v>122</v>
      </c>
      <c r="I25" s="9" t="n">
        <v>122.38</v>
      </c>
      <c r="J25" s="9" t="n">
        <f aca="false">SUM(F25:I25)</f>
        <v>483.38</v>
      </c>
    </row>
    <row r="26" customFormat="false" ht="15" hidden="false" customHeight="false" outlineLevel="0" collapsed="false">
      <c r="A26" s="7" t="n">
        <v>19</v>
      </c>
      <c r="B26" s="6" t="s">
        <v>44</v>
      </c>
      <c r="C26" s="6" t="s">
        <v>26</v>
      </c>
      <c r="D26" s="9" t="n">
        <v>15.47</v>
      </c>
      <c r="E26" s="10" t="n">
        <v>3.612</v>
      </c>
      <c r="F26" s="7" t="n">
        <v>96</v>
      </c>
      <c r="G26" s="7" t="n">
        <v>96</v>
      </c>
      <c r="H26" s="7" t="n">
        <v>98</v>
      </c>
      <c r="I26" s="9" t="n">
        <v>93.67</v>
      </c>
      <c r="J26" s="9" t="n">
        <f aca="false">SUM(F26:I26)</f>
        <v>383.67</v>
      </c>
    </row>
    <row r="27" customFormat="false" ht="15" hidden="false" customHeight="false" outlineLevel="0" collapsed="false">
      <c r="A27" s="7" t="n">
        <v>20</v>
      </c>
      <c r="B27" s="6" t="s">
        <v>45</v>
      </c>
      <c r="C27" s="6" t="s">
        <v>18</v>
      </c>
      <c r="D27" s="9" t="n">
        <v>15.38</v>
      </c>
      <c r="E27" s="10" t="n">
        <v>3.358</v>
      </c>
      <c r="F27" s="7" t="n">
        <v>97</v>
      </c>
      <c r="G27" s="7" t="n">
        <v>103</v>
      </c>
      <c r="H27" s="7" t="n">
        <v>113</v>
      </c>
      <c r="I27" s="9" t="n">
        <v>105.38</v>
      </c>
      <c r="J27" s="9" t="n">
        <f aca="false">SUM(F27:I27)</f>
        <v>418.38</v>
      </c>
    </row>
    <row r="28" customFormat="false" ht="15" hidden="false" customHeight="false" outlineLevel="0" collapsed="false">
      <c r="A28" s="7"/>
      <c r="B28" s="8" t="s">
        <v>46</v>
      </c>
      <c r="C28" s="6"/>
      <c r="D28" s="9"/>
      <c r="E28" s="10"/>
      <c r="F28" s="7"/>
      <c r="G28" s="7"/>
      <c r="H28" s="7"/>
      <c r="I28" s="9"/>
      <c r="J28" s="9"/>
    </row>
    <row r="29" customFormat="false" ht="15" hidden="false" customHeight="false" outlineLevel="0" collapsed="false">
      <c r="A29" s="7" t="n">
        <v>21</v>
      </c>
      <c r="B29" s="6" t="s">
        <v>47</v>
      </c>
      <c r="C29" s="6" t="s">
        <v>48</v>
      </c>
      <c r="D29" s="9" t="n">
        <v>15.38</v>
      </c>
      <c r="E29" s="10" t="n">
        <v>3.457</v>
      </c>
      <c r="F29" s="7" t="n">
        <v>98</v>
      </c>
      <c r="G29" s="7" t="n">
        <v>106</v>
      </c>
      <c r="H29" s="7" t="n">
        <v>100</v>
      </c>
      <c r="I29" s="9" t="n">
        <v>107.54</v>
      </c>
      <c r="J29" s="9" t="n">
        <f aca="false">SUM(F29:I29)</f>
        <v>411.54</v>
      </c>
    </row>
    <row r="30" customFormat="false" ht="15" hidden="false" customHeight="false" outlineLevel="0" collapsed="false">
      <c r="A30" s="7" t="n">
        <v>22</v>
      </c>
      <c r="B30" s="6" t="s">
        <v>49</v>
      </c>
      <c r="C30" s="6" t="s">
        <v>26</v>
      </c>
      <c r="D30" s="9" t="n">
        <v>14.98</v>
      </c>
      <c r="E30" s="10" t="n">
        <v>3.561</v>
      </c>
      <c r="F30" s="7" t="n">
        <v>101</v>
      </c>
      <c r="G30" s="7" t="n">
        <v>104</v>
      </c>
      <c r="H30" s="7" t="n">
        <v>110</v>
      </c>
      <c r="I30" s="9" t="n">
        <v>107.58</v>
      </c>
      <c r="J30" s="9" t="n">
        <f aca="false">SUM(F30:I30)</f>
        <v>422.58</v>
      </c>
    </row>
    <row r="31" customFormat="false" ht="15" hidden="false" customHeight="false" outlineLevel="0" collapsed="false">
      <c r="A31" s="7" t="n">
        <v>23</v>
      </c>
      <c r="B31" s="6" t="s">
        <v>50</v>
      </c>
      <c r="C31" s="6" t="s">
        <v>28</v>
      </c>
      <c r="D31" s="9" t="n">
        <v>14.64</v>
      </c>
      <c r="E31" s="10" t="n">
        <v>3.386</v>
      </c>
      <c r="F31" s="7" t="n">
        <v>101</v>
      </c>
      <c r="G31" s="7" t="n">
        <v>106</v>
      </c>
      <c r="H31" s="7" t="n">
        <v>100</v>
      </c>
      <c r="I31" s="9" t="n">
        <v>104.41</v>
      </c>
      <c r="J31" s="9" t="n">
        <f aca="false">SUM(F31:I31)</f>
        <v>411.41</v>
      </c>
    </row>
    <row r="32" customFormat="false" ht="15" hidden="false" customHeight="false" outlineLevel="0" collapsed="false">
      <c r="A32" s="7" t="n">
        <v>24</v>
      </c>
      <c r="B32" s="6" t="s">
        <v>51</v>
      </c>
      <c r="C32" s="6" t="s">
        <v>32</v>
      </c>
      <c r="D32" s="9" t="n">
        <v>14.56</v>
      </c>
      <c r="E32" s="10" t="n">
        <v>3.62</v>
      </c>
      <c r="F32" s="7" t="n">
        <v>100</v>
      </c>
      <c r="G32" s="7" t="n">
        <v>99</v>
      </c>
      <c r="H32" s="7" t="n">
        <v>98</v>
      </c>
      <c r="I32" s="9" t="n">
        <v>106.41</v>
      </c>
      <c r="J32" s="9" t="n">
        <f aca="false">SUM(F32:I32)</f>
        <v>403.41</v>
      </c>
    </row>
    <row r="33" customFormat="false" ht="15" hidden="false" customHeight="false" outlineLevel="0" collapsed="false">
      <c r="A33" s="7"/>
      <c r="B33" s="8" t="s">
        <v>52</v>
      </c>
      <c r="C33" s="6"/>
      <c r="D33" s="9"/>
      <c r="E33" s="10"/>
      <c r="F33" s="7"/>
      <c r="G33" s="7"/>
      <c r="H33" s="7"/>
      <c r="I33" s="9"/>
      <c r="J33" s="9"/>
    </row>
    <row r="34" customFormat="false" ht="15" hidden="false" customHeight="false" outlineLevel="0" collapsed="false">
      <c r="A34" s="7" t="n">
        <v>25</v>
      </c>
      <c r="B34" s="6" t="s">
        <v>53</v>
      </c>
      <c r="C34" s="6" t="s">
        <v>32</v>
      </c>
      <c r="D34" s="9" t="n">
        <v>14.41</v>
      </c>
      <c r="E34" s="10" t="n">
        <v>3.529</v>
      </c>
      <c r="F34" s="7" t="n">
        <v>83</v>
      </c>
      <c r="G34" s="7" t="n">
        <v>94</v>
      </c>
      <c r="H34" s="7" t="n">
        <v>99</v>
      </c>
      <c r="I34" s="9" t="n">
        <v>98.62</v>
      </c>
      <c r="J34" s="9" t="n">
        <f aca="false">SUM(F34:I34)</f>
        <v>374.62</v>
      </c>
    </row>
    <row r="35" customFormat="false" ht="15" hidden="false" customHeight="false" outlineLevel="0" collapsed="false">
      <c r="A35" s="7" t="n">
        <v>26</v>
      </c>
      <c r="B35" s="6" t="s">
        <v>54</v>
      </c>
      <c r="C35" s="6" t="s">
        <v>32</v>
      </c>
      <c r="D35" s="9" t="n">
        <v>14.2</v>
      </c>
      <c r="E35" s="10" t="n">
        <v>3.476</v>
      </c>
      <c r="F35" s="7" t="n">
        <v>103</v>
      </c>
      <c r="G35" s="7" t="n">
        <v>107</v>
      </c>
      <c r="H35" s="7" t="n">
        <v>104</v>
      </c>
      <c r="I35" s="9" t="n">
        <v>108.67</v>
      </c>
      <c r="J35" s="9" t="n">
        <f aca="false">SUM(F35:I35)</f>
        <v>422.67</v>
      </c>
    </row>
    <row r="36" customFormat="false" ht="15" hidden="false" customHeight="false" outlineLevel="0" collapsed="false">
      <c r="A36" s="7" t="n">
        <v>27</v>
      </c>
      <c r="B36" s="6" t="s">
        <v>55</v>
      </c>
      <c r="C36" s="6" t="s">
        <v>48</v>
      </c>
      <c r="D36" s="9" t="n">
        <v>14.07</v>
      </c>
      <c r="E36" s="10" t="n">
        <v>3.532</v>
      </c>
      <c r="F36" s="7" t="n">
        <v>105</v>
      </c>
      <c r="G36" s="7" t="n">
        <v>100</v>
      </c>
      <c r="H36" s="7" t="n">
        <v>102</v>
      </c>
      <c r="I36" s="9" t="n">
        <v>90.02</v>
      </c>
      <c r="J36" s="9" t="n">
        <f aca="false">SUM(F36:I36)</f>
        <v>397.02</v>
      </c>
    </row>
    <row r="37" customFormat="false" ht="15" hidden="false" customHeight="false" outlineLevel="0" collapsed="false">
      <c r="A37" s="7"/>
      <c r="B37" s="8" t="s">
        <v>56</v>
      </c>
      <c r="C37" s="6"/>
      <c r="D37" s="9"/>
      <c r="E37" s="10"/>
      <c r="F37" s="7"/>
      <c r="G37" s="7"/>
      <c r="H37" s="7"/>
      <c r="I37" s="9"/>
      <c r="J37" s="9"/>
    </row>
    <row r="38" customFormat="false" ht="15" hidden="false" customHeight="false" outlineLevel="0" collapsed="false">
      <c r="A38" s="7" t="n">
        <v>28</v>
      </c>
      <c r="B38" s="6" t="s">
        <v>57</v>
      </c>
      <c r="C38" s="6" t="s">
        <v>26</v>
      </c>
      <c r="D38" s="9" t="n">
        <v>13.68</v>
      </c>
      <c r="E38" s="10" t="n">
        <v>3.874</v>
      </c>
      <c r="F38" s="7" t="n">
        <v>86</v>
      </c>
      <c r="G38" s="7" t="n">
        <v>86</v>
      </c>
      <c r="H38" s="7" t="n">
        <v>93</v>
      </c>
      <c r="I38" s="9" t="n">
        <v>93.29</v>
      </c>
      <c r="J38" s="9" t="n">
        <f aca="false">SUM(F38:I38)</f>
        <v>358.29</v>
      </c>
    </row>
    <row r="39" customFormat="false" ht="15" hidden="false" customHeight="false" outlineLevel="0" collapsed="false">
      <c r="A39" s="7" t="n">
        <v>29</v>
      </c>
      <c r="B39" s="6" t="s">
        <v>58</v>
      </c>
      <c r="C39" s="6" t="s">
        <v>18</v>
      </c>
      <c r="D39" s="9" t="n">
        <v>13.55</v>
      </c>
      <c r="E39" s="10" t="n">
        <v>3.536</v>
      </c>
      <c r="F39" s="7" t="n">
        <v>107</v>
      </c>
      <c r="G39" s="7" t="n">
        <v>106</v>
      </c>
      <c r="H39" s="7" t="n">
        <v>97</v>
      </c>
      <c r="I39" s="9" t="n">
        <v>102.55</v>
      </c>
      <c r="J39" s="9" t="n">
        <f aca="false">SUM(F39:I39)</f>
        <v>412.55</v>
      </c>
    </row>
    <row r="40" customFormat="false" ht="15" hidden="false" customHeight="false" outlineLevel="0" collapsed="false">
      <c r="A40" s="7" t="n">
        <v>30</v>
      </c>
      <c r="B40" s="12" t="s">
        <v>59</v>
      </c>
      <c r="C40" s="6" t="s">
        <v>26</v>
      </c>
      <c r="D40" s="9" t="n">
        <v>12.09</v>
      </c>
      <c r="E40" s="10" t="n">
        <v>4.409</v>
      </c>
      <c r="F40" s="7" t="n">
        <v>78</v>
      </c>
      <c r="G40" s="7" t="n">
        <v>77</v>
      </c>
      <c r="H40" s="7" t="n">
        <v>78</v>
      </c>
      <c r="I40" s="9" t="n">
        <v>81.98</v>
      </c>
      <c r="J40" s="9" t="n">
        <f aca="false">SUM(F40:I40)</f>
        <v>314.98</v>
      </c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B42" s="13"/>
    </row>
    <row r="43" customFormat="false" ht="15" hidden="false" customHeight="false" outlineLevel="0" collapsed="false">
      <c r="B43" s="13"/>
    </row>
  </sheetData>
  <mergeCells count="1">
    <mergeCell ref="I1:J1"/>
  </mergeCells>
  <printOptions headings="false" gridLines="false" gridLinesSet="true" horizontalCentered="false" verticalCentered="false"/>
  <pageMargins left="0.590277777777778" right="0.275694444444444" top="0.708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6.13"/>
    <col collapsed="false" customWidth="true" hidden="false" outlineLevel="0" max="7" min="7" style="0" width="1.7"/>
    <col collapsed="false" customWidth="true" hidden="false" outlineLevel="0" max="10" min="8" style="0" width="7.42"/>
    <col collapsed="false" customWidth="true" hidden="false" outlineLevel="0" max="11" min="11" style="0" width="8.28"/>
    <col collapsed="false" customWidth="true" hidden="false" outlineLevel="0" max="12" min="12" style="0" width="1.7"/>
    <col collapsed="false" customWidth="true" hidden="false" outlineLevel="0" max="13" min="13" style="0" width="9.14"/>
    <col collapsed="false" customWidth="true" hidden="false" outlineLevel="0" max="14" min="14" style="0" width="6.41"/>
    <col collapsed="false" customWidth="true" hidden="false" outlineLevel="0" max="15" min="15" style="1" width="5.13"/>
  </cols>
  <sheetData>
    <row r="1" customFormat="false" ht="16.5" hidden="false" customHeight="false" outlineLevel="0" collapsed="false">
      <c r="A1" s="2" t="s">
        <v>0</v>
      </c>
      <c r="B1" s="3"/>
      <c r="C1" s="3" t="s">
        <v>1</v>
      </c>
      <c r="D1" s="14" t="s">
        <v>2</v>
      </c>
      <c r="E1" s="14"/>
      <c r="F1" s="14"/>
      <c r="G1" s="14"/>
      <c r="H1" s="15" t="s">
        <v>60</v>
      </c>
      <c r="I1" s="15"/>
      <c r="J1" s="15"/>
      <c r="K1" s="15"/>
      <c r="L1" s="16"/>
      <c r="M1" s="17" t="n">
        <v>40936</v>
      </c>
      <c r="N1" s="17"/>
    </row>
    <row r="2" customFormat="false" ht="16.5" hidden="false" customHeight="fals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2" t="s">
        <v>61</v>
      </c>
      <c r="F2" s="23" t="s">
        <v>62</v>
      </c>
      <c r="G2" s="24"/>
      <c r="H2" s="21" t="s">
        <v>8</v>
      </c>
      <c r="I2" s="22" t="s">
        <v>9</v>
      </c>
      <c r="J2" s="22" t="s">
        <v>10</v>
      </c>
      <c r="K2" s="23" t="s">
        <v>11</v>
      </c>
      <c r="L2" s="24"/>
      <c r="M2" s="25" t="s">
        <v>12</v>
      </c>
      <c r="N2" s="26" t="s">
        <v>63</v>
      </c>
    </row>
    <row r="3" customFormat="false" ht="15" hidden="false" customHeight="false" outlineLevel="0" collapsed="false">
      <c r="A3" s="27" t="n">
        <v>1</v>
      </c>
      <c r="B3" s="28" t="s">
        <v>15</v>
      </c>
      <c r="C3" s="29" t="s">
        <v>16</v>
      </c>
      <c r="D3" s="30" t="n">
        <v>19.38</v>
      </c>
      <c r="E3" s="31" t="n">
        <v>2.967</v>
      </c>
      <c r="F3" s="32" t="n">
        <v>1</v>
      </c>
      <c r="G3" s="33"/>
      <c r="H3" s="27" t="n">
        <v>132</v>
      </c>
      <c r="I3" s="34" t="n">
        <v>133</v>
      </c>
      <c r="J3" s="34" t="n">
        <v>128</v>
      </c>
      <c r="K3" s="35" t="n">
        <v>120.23</v>
      </c>
      <c r="L3" s="36"/>
      <c r="M3" s="37" t="n">
        <f aca="false">SUM(H3:K3)</f>
        <v>513.23</v>
      </c>
      <c r="N3" s="38" t="s">
        <v>64</v>
      </c>
    </row>
    <row r="4" customFormat="false" ht="15" hidden="false" customHeight="false" outlineLevel="0" collapsed="false">
      <c r="A4" s="39" t="n">
        <v>2</v>
      </c>
      <c r="B4" s="6" t="s">
        <v>17</v>
      </c>
      <c r="C4" s="40" t="s">
        <v>18</v>
      </c>
      <c r="D4" s="41" t="n">
        <v>19.38</v>
      </c>
      <c r="E4" s="10" t="n">
        <v>3.036</v>
      </c>
      <c r="F4" s="42" t="n">
        <v>2</v>
      </c>
      <c r="G4" s="43"/>
      <c r="H4" s="39" t="n">
        <v>131</v>
      </c>
      <c r="I4" s="7" t="n">
        <v>130</v>
      </c>
      <c r="J4" s="7" t="n">
        <v>129</v>
      </c>
      <c r="K4" s="44" t="n">
        <v>122.93</v>
      </c>
      <c r="L4" s="45"/>
      <c r="M4" s="46" t="n">
        <f aca="false">SUM(H4:K4)</f>
        <v>512.93</v>
      </c>
      <c r="N4" s="47" t="n">
        <v>22</v>
      </c>
    </row>
    <row r="5" customFormat="false" ht="15" hidden="false" customHeight="false" outlineLevel="0" collapsed="false">
      <c r="A5" s="39" t="n">
        <v>3</v>
      </c>
      <c r="B5" s="6" t="s">
        <v>19</v>
      </c>
      <c r="C5" s="40" t="s">
        <v>18</v>
      </c>
      <c r="D5" s="41" t="n">
        <v>19.29</v>
      </c>
      <c r="E5" s="10" t="n">
        <v>3.029</v>
      </c>
      <c r="F5" s="42" t="n">
        <v>3</v>
      </c>
      <c r="G5" s="43"/>
      <c r="H5" s="39" t="n">
        <v>125</v>
      </c>
      <c r="I5" s="7" t="n">
        <v>124</v>
      </c>
      <c r="J5" s="7" t="n">
        <v>129</v>
      </c>
      <c r="K5" s="44" t="n">
        <v>129.08</v>
      </c>
      <c r="L5" s="45"/>
      <c r="M5" s="46" t="n">
        <f aca="false">SUM(H5:K5)</f>
        <v>507.08</v>
      </c>
      <c r="N5" s="47" t="n">
        <v>20</v>
      </c>
    </row>
    <row r="6" customFormat="false" ht="15" hidden="false" customHeight="false" outlineLevel="0" collapsed="false">
      <c r="A6" s="39" t="n">
        <v>4</v>
      </c>
      <c r="B6" s="6" t="s">
        <v>23</v>
      </c>
      <c r="C6" s="40" t="s">
        <v>18</v>
      </c>
      <c r="D6" s="41" t="n">
        <v>18.61</v>
      </c>
      <c r="E6" s="10" t="n">
        <v>3.002</v>
      </c>
      <c r="F6" s="42" t="n">
        <v>5</v>
      </c>
      <c r="G6" s="43"/>
      <c r="H6" s="39" t="n">
        <v>127</v>
      </c>
      <c r="I6" s="7" t="n">
        <v>125</v>
      </c>
      <c r="J6" s="7" t="n">
        <v>123</v>
      </c>
      <c r="K6" s="44" t="n">
        <v>129.69</v>
      </c>
      <c r="L6" s="45"/>
      <c r="M6" s="46" t="n">
        <f aca="false">SUM(H6:K6)</f>
        <v>504.69</v>
      </c>
      <c r="N6" s="47" t="n">
        <v>18</v>
      </c>
    </row>
    <row r="7" s="11" customFormat="true" ht="15.75" hidden="false" customHeight="false" outlineLevel="0" collapsed="false">
      <c r="A7" s="39" t="n">
        <v>5</v>
      </c>
      <c r="B7" s="6" t="s">
        <v>27</v>
      </c>
      <c r="C7" s="40" t="s">
        <v>28</v>
      </c>
      <c r="D7" s="41" t="n">
        <v>17.88</v>
      </c>
      <c r="E7" s="10" t="n">
        <v>2.999</v>
      </c>
      <c r="F7" s="42" t="n">
        <v>8</v>
      </c>
      <c r="G7" s="43"/>
      <c r="H7" s="39" t="n">
        <v>127</v>
      </c>
      <c r="I7" s="7" t="n">
        <v>128</v>
      </c>
      <c r="J7" s="7" t="n">
        <v>119</v>
      </c>
      <c r="K7" s="44" t="n">
        <v>130.53</v>
      </c>
      <c r="L7" s="45"/>
      <c r="M7" s="46" t="n">
        <f aca="false">SUM(H7:K7)</f>
        <v>504.53</v>
      </c>
      <c r="N7" s="47" t="n">
        <v>17</v>
      </c>
      <c r="O7" s="3"/>
    </row>
    <row r="8" customFormat="false" ht="15" hidden="false" customHeight="false" outlineLevel="0" collapsed="false">
      <c r="A8" s="39" t="n">
        <v>6</v>
      </c>
      <c r="B8" s="6" t="s">
        <v>31</v>
      </c>
      <c r="C8" s="40" t="s">
        <v>32</v>
      </c>
      <c r="D8" s="41" t="n">
        <v>17.61</v>
      </c>
      <c r="E8" s="10" t="n">
        <v>3.148</v>
      </c>
      <c r="F8" s="42" t="n">
        <v>10</v>
      </c>
      <c r="G8" s="43"/>
      <c r="H8" s="39" t="n">
        <v>120</v>
      </c>
      <c r="I8" s="7" t="n">
        <v>130</v>
      </c>
      <c r="J8" s="7" t="n">
        <v>125</v>
      </c>
      <c r="K8" s="44" t="n">
        <v>109.87</v>
      </c>
      <c r="L8" s="45"/>
      <c r="M8" s="46" t="n">
        <f aca="false">SUM(H8:K8)</f>
        <v>484.87</v>
      </c>
      <c r="N8" s="47" t="n">
        <v>16</v>
      </c>
    </row>
    <row r="9" customFormat="false" ht="15" hidden="false" customHeight="false" outlineLevel="0" collapsed="false">
      <c r="A9" s="39" t="n">
        <v>7</v>
      </c>
      <c r="B9" s="6" t="s">
        <v>43</v>
      </c>
      <c r="C9" s="40" t="s">
        <v>18</v>
      </c>
      <c r="D9" s="41" t="n">
        <v>15.89</v>
      </c>
      <c r="E9" s="10" t="n">
        <v>3.029</v>
      </c>
      <c r="F9" s="42" t="n">
        <v>18</v>
      </c>
      <c r="G9" s="43"/>
      <c r="H9" s="39" t="n">
        <v>118</v>
      </c>
      <c r="I9" s="7" t="n">
        <v>121</v>
      </c>
      <c r="J9" s="7" t="n">
        <v>122</v>
      </c>
      <c r="K9" s="44" t="n">
        <v>122.38</v>
      </c>
      <c r="L9" s="45"/>
      <c r="M9" s="46" t="n">
        <f aca="false">SUM(H9:K9)</f>
        <v>483.38</v>
      </c>
      <c r="N9" s="47" t="n">
        <v>15</v>
      </c>
    </row>
    <row r="10" customFormat="false" ht="15" hidden="false" customHeight="false" outlineLevel="0" collapsed="false">
      <c r="A10" s="39" t="n">
        <v>8</v>
      </c>
      <c r="B10" s="6" t="s">
        <v>30</v>
      </c>
      <c r="C10" s="40" t="s">
        <v>28</v>
      </c>
      <c r="D10" s="41" t="n">
        <v>17.78</v>
      </c>
      <c r="E10" s="10" t="n">
        <v>3.072</v>
      </c>
      <c r="F10" s="42" t="n">
        <v>9</v>
      </c>
      <c r="G10" s="43"/>
      <c r="H10" s="39" t="n">
        <v>122</v>
      </c>
      <c r="I10" s="7" t="n">
        <v>123</v>
      </c>
      <c r="J10" s="7" t="n">
        <v>115</v>
      </c>
      <c r="K10" s="44" t="n">
        <v>118.24</v>
      </c>
      <c r="L10" s="45"/>
      <c r="M10" s="46" t="n">
        <f aca="false">SUM(H10:K10)</f>
        <v>478.24</v>
      </c>
      <c r="N10" s="47" t="n">
        <v>14</v>
      </c>
    </row>
    <row r="11" customFormat="false" ht="15" hidden="false" customHeight="false" outlineLevel="0" collapsed="false">
      <c r="A11" s="39" t="n">
        <v>9</v>
      </c>
      <c r="B11" s="6" t="s">
        <v>24</v>
      </c>
      <c r="C11" s="40" t="s">
        <v>18</v>
      </c>
      <c r="D11" s="41" t="n">
        <v>18.45</v>
      </c>
      <c r="E11" s="10" t="n">
        <v>3.136</v>
      </c>
      <c r="F11" s="42" t="n">
        <v>6</v>
      </c>
      <c r="G11" s="43"/>
      <c r="H11" s="39" t="n">
        <v>117</v>
      </c>
      <c r="I11" s="7" t="n">
        <v>113</v>
      </c>
      <c r="J11" s="7" t="n">
        <v>120</v>
      </c>
      <c r="K11" s="44" t="n">
        <v>126.6</v>
      </c>
      <c r="L11" s="45"/>
      <c r="M11" s="46" t="n">
        <f aca="false">SUM(H11:K11)</f>
        <v>476.6</v>
      </c>
      <c r="N11" s="47" t="n">
        <v>13</v>
      </c>
    </row>
    <row r="12" customFormat="false" ht="15" hidden="false" customHeight="false" outlineLevel="0" collapsed="false">
      <c r="A12" s="39" t="n">
        <v>10</v>
      </c>
      <c r="B12" s="6" t="s">
        <v>25</v>
      </c>
      <c r="C12" s="40" t="s">
        <v>26</v>
      </c>
      <c r="D12" s="41" t="n">
        <v>18.37</v>
      </c>
      <c r="E12" s="10" t="n">
        <v>3.052</v>
      </c>
      <c r="F12" s="42" t="n">
        <v>7</v>
      </c>
      <c r="G12" s="43"/>
      <c r="H12" s="39" t="n">
        <v>113</v>
      </c>
      <c r="I12" s="7" t="n">
        <v>114</v>
      </c>
      <c r="J12" s="7" t="n">
        <v>127</v>
      </c>
      <c r="K12" s="44" t="n">
        <v>120.79</v>
      </c>
      <c r="L12" s="45"/>
      <c r="M12" s="46" t="n">
        <f aca="false">SUM(H12:K12)</f>
        <v>474.79</v>
      </c>
      <c r="N12" s="47" t="n">
        <v>12</v>
      </c>
    </row>
    <row r="13" customFormat="false" ht="15" hidden="false" customHeight="false" outlineLevel="0" collapsed="false">
      <c r="A13" s="39" t="n">
        <v>11</v>
      </c>
      <c r="B13" s="6" t="s">
        <v>20</v>
      </c>
      <c r="C13" s="40" t="s">
        <v>21</v>
      </c>
      <c r="D13" s="41" t="n">
        <v>18.71</v>
      </c>
      <c r="E13" s="10" t="n">
        <v>3.094</v>
      </c>
      <c r="F13" s="42" t="n">
        <v>4</v>
      </c>
      <c r="G13" s="43"/>
      <c r="H13" s="39" t="n">
        <v>111</v>
      </c>
      <c r="I13" s="7" t="n">
        <v>119</v>
      </c>
      <c r="J13" s="7" t="n">
        <v>121</v>
      </c>
      <c r="K13" s="44" t="n">
        <v>119.28</v>
      </c>
      <c r="L13" s="45"/>
      <c r="M13" s="46" t="n">
        <f aca="false">SUM(H13:K13)</f>
        <v>470.28</v>
      </c>
      <c r="N13" s="47" t="n">
        <v>11</v>
      </c>
    </row>
    <row r="14" customFormat="false" ht="15" hidden="false" customHeight="false" outlineLevel="0" collapsed="false">
      <c r="A14" s="39" t="n">
        <v>12</v>
      </c>
      <c r="B14" s="6" t="s">
        <v>33</v>
      </c>
      <c r="C14" s="40" t="s">
        <v>34</v>
      </c>
      <c r="D14" s="41" t="n">
        <v>17.56</v>
      </c>
      <c r="E14" s="10" t="n">
        <v>3.287</v>
      </c>
      <c r="F14" s="42" t="n">
        <v>11</v>
      </c>
      <c r="G14" s="43"/>
      <c r="H14" s="39" t="n">
        <v>117</v>
      </c>
      <c r="I14" s="7" t="n">
        <v>115</v>
      </c>
      <c r="J14" s="7" t="n">
        <v>114</v>
      </c>
      <c r="K14" s="44" t="n">
        <v>117.49</v>
      </c>
      <c r="L14" s="45"/>
      <c r="M14" s="46" t="n">
        <f aca="false">SUM(H14:K14)</f>
        <v>463.49</v>
      </c>
      <c r="N14" s="47" t="n">
        <v>10</v>
      </c>
    </row>
    <row r="15" customFormat="false" ht="15" hidden="false" customHeight="false" outlineLevel="0" collapsed="false">
      <c r="A15" s="39" t="n">
        <v>13</v>
      </c>
      <c r="B15" s="6" t="s">
        <v>35</v>
      </c>
      <c r="C15" s="40" t="s">
        <v>32</v>
      </c>
      <c r="D15" s="41" t="n">
        <v>17.3</v>
      </c>
      <c r="E15" s="10" t="n">
        <v>3.115</v>
      </c>
      <c r="F15" s="42" t="n">
        <v>12</v>
      </c>
      <c r="G15" s="43"/>
      <c r="H15" s="39" t="n">
        <v>114</v>
      </c>
      <c r="I15" s="7" t="n">
        <v>119</v>
      </c>
      <c r="J15" s="7" t="n">
        <v>120</v>
      </c>
      <c r="K15" s="44" t="n">
        <v>102.92</v>
      </c>
      <c r="L15" s="45"/>
      <c r="M15" s="46" t="n">
        <f aca="false">SUM(H15:K15)</f>
        <v>455.92</v>
      </c>
      <c r="N15" s="47" t="n">
        <v>9</v>
      </c>
    </row>
    <row r="16" customFormat="false" ht="15" hidden="false" customHeight="false" outlineLevel="0" collapsed="false">
      <c r="A16" s="39" t="n">
        <v>14</v>
      </c>
      <c r="B16" s="6" t="s">
        <v>40</v>
      </c>
      <c r="C16" s="40" t="s">
        <v>34</v>
      </c>
      <c r="D16" s="41" t="n">
        <v>16.13</v>
      </c>
      <c r="E16" s="10" t="n">
        <v>3.356</v>
      </c>
      <c r="F16" s="42" t="n">
        <v>16</v>
      </c>
      <c r="G16" s="43"/>
      <c r="H16" s="39" t="n">
        <v>104</v>
      </c>
      <c r="I16" s="7" t="n">
        <v>115</v>
      </c>
      <c r="J16" s="7" t="n">
        <v>114</v>
      </c>
      <c r="K16" s="44" t="n">
        <v>118.72</v>
      </c>
      <c r="L16" s="45"/>
      <c r="M16" s="46" t="n">
        <f aca="false">SUM(H16:K16)</f>
        <v>451.72</v>
      </c>
      <c r="N16" s="47" t="n">
        <v>8</v>
      </c>
    </row>
    <row r="17" customFormat="false" ht="15" hidden="false" customHeight="false" outlineLevel="0" collapsed="false">
      <c r="A17" s="39" t="n">
        <v>15</v>
      </c>
      <c r="B17" s="6" t="s">
        <v>37</v>
      </c>
      <c r="C17" s="40" t="s">
        <v>32</v>
      </c>
      <c r="D17" s="41" t="n">
        <v>17.19</v>
      </c>
      <c r="E17" s="10" t="n">
        <v>3.353</v>
      </c>
      <c r="F17" s="42" t="n">
        <v>13</v>
      </c>
      <c r="G17" s="43"/>
      <c r="H17" s="39" t="n">
        <v>111</v>
      </c>
      <c r="I17" s="7" t="n">
        <v>114</v>
      </c>
      <c r="J17" s="7" t="n">
        <v>106</v>
      </c>
      <c r="K17" s="44" t="n">
        <v>116.44</v>
      </c>
      <c r="L17" s="45"/>
      <c r="M17" s="46" t="n">
        <f aca="false">SUM(H17:K17)</f>
        <v>447.44</v>
      </c>
      <c r="N17" s="47" t="n">
        <v>7</v>
      </c>
    </row>
    <row r="18" customFormat="false" ht="15" hidden="false" customHeight="false" outlineLevel="0" collapsed="false">
      <c r="A18" s="39" t="n">
        <v>16</v>
      </c>
      <c r="B18" s="6" t="s">
        <v>38</v>
      </c>
      <c r="C18" s="40" t="s">
        <v>18</v>
      </c>
      <c r="D18" s="41" t="n">
        <v>16.94</v>
      </c>
      <c r="E18" s="10" t="n">
        <v>3.473</v>
      </c>
      <c r="F18" s="42" t="n">
        <v>14</v>
      </c>
      <c r="G18" s="43"/>
      <c r="H18" s="39" t="n">
        <v>108</v>
      </c>
      <c r="I18" s="7" t="n">
        <v>113</v>
      </c>
      <c r="J18" s="7" t="n">
        <v>109</v>
      </c>
      <c r="K18" s="44" t="n">
        <v>108.56</v>
      </c>
      <c r="L18" s="45"/>
      <c r="M18" s="46" t="n">
        <f aca="false">SUM(H18:K18)</f>
        <v>438.56</v>
      </c>
      <c r="N18" s="47" t="n">
        <v>6</v>
      </c>
    </row>
    <row r="19" customFormat="false" ht="15" hidden="false" customHeight="false" outlineLevel="0" collapsed="false">
      <c r="A19" s="39" t="n">
        <v>17</v>
      </c>
      <c r="B19" s="6" t="s">
        <v>54</v>
      </c>
      <c r="C19" s="40" t="s">
        <v>32</v>
      </c>
      <c r="D19" s="41" t="n">
        <v>14.2</v>
      </c>
      <c r="E19" s="10" t="n">
        <v>3.476</v>
      </c>
      <c r="F19" s="42" t="n">
        <v>26</v>
      </c>
      <c r="G19" s="43"/>
      <c r="H19" s="39" t="n">
        <v>103</v>
      </c>
      <c r="I19" s="7" t="n">
        <v>107</v>
      </c>
      <c r="J19" s="7" t="n">
        <v>104</v>
      </c>
      <c r="K19" s="44" t="n">
        <v>108.67</v>
      </c>
      <c r="L19" s="45"/>
      <c r="M19" s="46" t="n">
        <f aca="false">SUM(H19:K19)</f>
        <v>422.67</v>
      </c>
      <c r="N19" s="47" t="n">
        <v>5</v>
      </c>
    </row>
    <row r="20" customFormat="false" ht="15" hidden="false" customHeight="false" outlineLevel="0" collapsed="false">
      <c r="A20" s="39" t="n">
        <v>18</v>
      </c>
      <c r="B20" s="6" t="s">
        <v>49</v>
      </c>
      <c r="C20" s="40" t="s">
        <v>26</v>
      </c>
      <c r="D20" s="41" t="n">
        <v>14.98</v>
      </c>
      <c r="E20" s="10" t="n">
        <v>3.561</v>
      </c>
      <c r="F20" s="42" t="n">
        <v>22</v>
      </c>
      <c r="G20" s="43"/>
      <c r="H20" s="39" t="n">
        <v>101</v>
      </c>
      <c r="I20" s="7" t="n">
        <v>104</v>
      </c>
      <c r="J20" s="7" t="n">
        <v>110</v>
      </c>
      <c r="K20" s="44" t="n">
        <v>107.58</v>
      </c>
      <c r="L20" s="45"/>
      <c r="M20" s="46" t="n">
        <f aca="false">SUM(H20:K20)</f>
        <v>422.58</v>
      </c>
      <c r="N20" s="47" t="n">
        <v>4</v>
      </c>
    </row>
    <row r="21" customFormat="false" ht="15" hidden="false" customHeight="false" outlineLevel="0" collapsed="false">
      <c r="A21" s="39" t="n">
        <v>19</v>
      </c>
      <c r="B21" s="6" t="s">
        <v>45</v>
      </c>
      <c r="C21" s="40" t="s">
        <v>18</v>
      </c>
      <c r="D21" s="41" t="n">
        <v>15.38</v>
      </c>
      <c r="E21" s="10" t="n">
        <v>3.358</v>
      </c>
      <c r="F21" s="42" t="n">
        <v>20</v>
      </c>
      <c r="G21" s="43"/>
      <c r="H21" s="39" t="n">
        <v>97</v>
      </c>
      <c r="I21" s="7" t="n">
        <v>103</v>
      </c>
      <c r="J21" s="7" t="n">
        <v>113</v>
      </c>
      <c r="K21" s="44" t="n">
        <v>105.38</v>
      </c>
      <c r="L21" s="45"/>
      <c r="M21" s="46" t="n">
        <f aca="false">SUM(H21:K21)</f>
        <v>418.38</v>
      </c>
      <c r="N21" s="47" t="n">
        <v>3</v>
      </c>
    </row>
    <row r="22" customFormat="false" ht="15" hidden="false" customHeight="false" outlineLevel="0" collapsed="false">
      <c r="A22" s="39" t="n">
        <v>20</v>
      </c>
      <c r="B22" s="6" t="s">
        <v>58</v>
      </c>
      <c r="C22" s="40" t="s">
        <v>18</v>
      </c>
      <c r="D22" s="41" t="n">
        <v>13.55</v>
      </c>
      <c r="E22" s="10" t="n">
        <v>3.536</v>
      </c>
      <c r="F22" s="42" t="n">
        <v>29</v>
      </c>
      <c r="G22" s="43"/>
      <c r="H22" s="39" t="n">
        <v>107</v>
      </c>
      <c r="I22" s="7" t="n">
        <v>106</v>
      </c>
      <c r="J22" s="7" t="n">
        <v>97</v>
      </c>
      <c r="K22" s="44" t="n">
        <v>102.55</v>
      </c>
      <c r="L22" s="45"/>
      <c r="M22" s="46" t="n">
        <f aca="false">SUM(H22:K22)</f>
        <v>412.55</v>
      </c>
      <c r="N22" s="47" t="n">
        <v>2</v>
      </c>
    </row>
    <row r="23" customFormat="false" ht="15" hidden="false" customHeight="false" outlineLevel="0" collapsed="false">
      <c r="A23" s="39" t="n">
        <v>21</v>
      </c>
      <c r="B23" s="6" t="s">
        <v>47</v>
      </c>
      <c r="C23" s="40" t="s">
        <v>48</v>
      </c>
      <c r="D23" s="41" t="n">
        <v>15.38</v>
      </c>
      <c r="E23" s="10" t="n">
        <v>3.457</v>
      </c>
      <c r="F23" s="42" t="n">
        <v>21</v>
      </c>
      <c r="G23" s="43"/>
      <c r="H23" s="39" t="n">
        <v>98</v>
      </c>
      <c r="I23" s="7" t="n">
        <v>106</v>
      </c>
      <c r="J23" s="7" t="n">
        <v>100</v>
      </c>
      <c r="K23" s="44" t="n">
        <v>107.54</v>
      </c>
      <c r="L23" s="45"/>
      <c r="M23" s="46" t="n">
        <f aca="false">SUM(H23:K23)</f>
        <v>411.54</v>
      </c>
      <c r="N23" s="47" t="n">
        <v>1</v>
      </c>
    </row>
    <row r="24" customFormat="false" ht="15" hidden="false" customHeight="false" outlineLevel="0" collapsed="false">
      <c r="A24" s="39" t="n">
        <v>22</v>
      </c>
      <c r="B24" s="6" t="s">
        <v>50</v>
      </c>
      <c r="C24" s="40" t="s">
        <v>28</v>
      </c>
      <c r="D24" s="41" t="n">
        <v>14.64</v>
      </c>
      <c r="E24" s="10" t="n">
        <v>3.386</v>
      </c>
      <c r="F24" s="42" t="n">
        <v>23</v>
      </c>
      <c r="G24" s="43"/>
      <c r="H24" s="39" t="n">
        <v>101</v>
      </c>
      <c r="I24" s="7" t="n">
        <v>106</v>
      </c>
      <c r="J24" s="7" t="n">
        <v>100</v>
      </c>
      <c r="K24" s="44" t="n">
        <v>104.41</v>
      </c>
      <c r="L24" s="45"/>
      <c r="M24" s="46" t="n">
        <f aca="false">SUM(H24:K24)</f>
        <v>411.41</v>
      </c>
      <c r="N24" s="47" t="n">
        <v>1</v>
      </c>
    </row>
    <row r="25" customFormat="false" ht="15" hidden="false" customHeight="false" outlineLevel="0" collapsed="false">
      <c r="A25" s="39" t="n">
        <v>23</v>
      </c>
      <c r="B25" s="6" t="s">
        <v>51</v>
      </c>
      <c r="C25" s="40" t="s">
        <v>32</v>
      </c>
      <c r="D25" s="41" t="n">
        <v>14.56</v>
      </c>
      <c r="E25" s="10" t="n">
        <v>3.62</v>
      </c>
      <c r="F25" s="42" t="n">
        <v>24</v>
      </c>
      <c r="G25" s="43"/>
      <c r="H25" s="39" t="n">
        <v>100</v>
      </c>
      <c r="I25" s="7" t="n">
        <v>99</v>
      </c>
      <c r="J25" s="7" t="n">
        <v>98</v>
      </c>
      <c r="K25" s="44" t="n">
        <v>106.41</v>
      </c>
      <c r="L25" s="45"/>
      <c r="M25" s="46" t="n">
        <f aca="false">SUM(H25:K25)</f>
        <v>403.41</v>
      </c>
      <c r="N25" s="47" t="n">
        <v>1</v>
      </c>
    </row>
    <row r="26" customFormat="false" ht="15" hidden="false" customHeight="false" outlineLevel="0" collapsed="false">
      <c r="A26" s="39" t="n">
        <v>24</v>
      </c>
      <c r="B26" s="6" t="s">
        <v>55</v>
      </c>
      <c r="C26" s="40" t="s">
        <v>48</v>
      </c>
      <c r="D26" s="41" t="n">
        <v>14.07</v>
      </c>
      <c r="E26" s="10" t="n">
        <v>3.532</v>
      </c>
      <c r="F26" s="42" t="n">
        <v>27</v>
      </c>
      <c r="G26" s="43"/>
      <c r="H26" s="39" t="n">
        <v>105</v>
      </c>
      <c r="I26" s="7" t="n">
        <v>100</v>
      </c>
      <c r="J26" s="7" t="n">
        <v>102</v>
      </c>
      <c r="K26" s="44" t="n">
        <v>90.02</v>
      </c>
      <c r="L26" s="45"/>
      <c r="M26" s="46" t="n">
        <f aca="false">SUM(H26:K26)</f>
        <v>397.02</v>
      </c>
      <c r="N26" s="47" t="n">
        <v>1</v>
      </c>
    </row>
    <row r="27" customFormat="false" ht="15" hidden="false" customHeight="false" outlineLevel="0" collapsed="false">
      <c r="A27" s="39" t="n">
        <v>25</v>
      </c>
      <c r="B27" s="6" t="s">
        <v>44</v>
      </c>
      <c r="C27" s="40" t="s">
        <v>26</v>
      </c>
      <c r="D27" s="41" t="n">
        <v>15.47</v>
      </c>
      <c r="E27" s="10" t="n">
        <v>3.612</v>
      </c>
      <c r="F27" s="42" t="n">
        <v>19</v>
      </c>
      <c r="G27" s="43"/>
      <c r="H27" s="39" t="n">
        <v>96</v>
      </c>
      <c r="I27" s="7" t="n">
        <v>96</v>
      </c>
      <c r="J27" s="7" t="n">
        <v>98</v>
      </c>
      <c r="K27" s="44" t="n">
        <v>93.67</v>
      </c>
      <c r="L27" s="45"/>
      <c r="M27" s="46" t="n">
        <f aca="false">SUM(H27:K27)</f>
        <v>383.67</v>
      </c>
      <c r="N27" s="47" t="n">
        <v>1</v>
      </c>
    </row>
    <row r="28" customFormat="false" ht="15" hidden="false" customHeight="false" outlineLevel="0" collapsed="false">
      <c r="A28" s="39" t="n">
        <v>26</v>
      </c>
      <c r="B28" s="6" t="s">
        <v>42</v>
      </c>
      <c r="C28" s="40" t="s">
        <v>32</v>
      </c>
      <c r="D28" s="41" t="n">
        <v>16.13</v>
      </c>
      <c r="E28" s="10" t="n">
        <v>3.596</v>
      </c>
      <c r="F28" s="42" t="n">
        <v>17</v>
      </c>
      <c r="G28" s="43"/>
      <c r="H28" s="39" t="n">
        <v>98</v>
      </c>
      <c r="I28" s="7" t="n">
        <v>96</v>
      </c>
      <c r="J28" s="7" t="n">
        <v>104</v>
      </c>
      <c r="K28" s="44" t="n">
        <v>82.12</v>
      </c>
      <c r="L28" s="45"/>
      <c r="M28" s="46" t="n">
        <f aca="false">SUM(H28:K28)</f>
        <v>380.12</v>
      </c>
      <c r="N28" s="47" t="n">
        <v>1</v>
      </c>
    </row>
    <row r="29" customFormat="false" ht="15" hidden="false" customHeight="false" outlineLevel="0" collapsed="false">
      <c r="A29" s="39" t="n">
        <v>27</v>
      </c>
      <c r="B29" s="6" t="s">
        <v>53</v>
      </c>
      <c r="C29" s="40" t="s">
        <v>32</v>
      </c>
      <c r="D29" s="41" t="n">
        <v>14.41</v>
      </c>
      <c r="E29" s="10" t="n">
        <v>3.529</v>
      </c>
      <c r="F29" s="42" t="n">
        <v>25</v>
      </c>
      <c r="G29" s="43"/>
      <c r="H29" s="39" t="n">
        <v>83</v>
      </c>
      <c r="I29" s="7" t="n">
        <v>94</v>
      </c>
      <c r="J29" s="7" t="n">
        <v>99</v>
      </c>
      <c r="K29" s="44" t="n">
        <v>98.62</v>
      </c>
      <c r="L29" s="45"/>
      <c r="M29" s="46" t="n">
        <f aca="false">SUM(H29:K29)</f>
        <v>374.62</v>
      </c>
      <c r="N29" s="47" t="n">
        <v>1</v>
      </c>
    </row>
    <row r="30" customFormat="false" ht="15" hidden="false" customHeight="false" outlineLevel="0" collapsed="false">
      <c r="A30" s="39" t="n">
        <v>28</v>
      </c>
      <c r="B30" s="6" t="s">
        <v>57</v>
      </c>
      <c r="C30" s="40" t="s">
        <v>26</v>
      </c>
      <c r="D30" s="41" t="n">
        <v>13.68</v>
      </c>
      <c r="E30" s="10" t="n">
        <v>3.874</v>
      </c>
      <c r="F30" s="42" t="n">
        <v>28</v>
      </c>
      <c r="G30" s="43"/>
      <c r="H30" s="39" t="n">
        <v>86</v>
      </c>
      <c r="I30" s="7" t="n">
        <v>86</v>
      </c>
      <c r="J30" s="7" t="n">
        <v>93</v>
      </c>
      <c r="K30" s="44" t="n">
        <v>93.29</v>
      </c>
      <c r="L30" s="45"/>
      <c r="M30" s="46" t="n">
        <f aca="false">SUM(H30:K30)</f>
        <v>358.29</v>
      </c>
      <c r="N30" s="47" t="n">
        <v>1</v>
      </c>
    </row>
    <row r="31" customFormat="false" ht="15" hidden="false" customHeight="false" outlineLevel="0" collapsed="false">
      <c r="A31" s="39" t="n">
        <v>29</v>
      </c>
      <c r="B31" s="12" t="s">
        <v>59</v>
      </c>
      <c r="C31" s="40" t="s">
        <v>26</v>
      </c>
      <c r="D31" s="41" t="n">
        <v>12.09</v>
      </c>
      <c r="E31" s="10" t="n">
        <v>4.409</v>
      </c>
      <c r="F31" s="42" t="n">
        <v>30</v>
      </c>
      <c r="G31" s="43"/>
      <c r="H31" s="39" t="n">
        <v>78</v>
      </c>
      <c r="I31" s="7" t="n">
        <v>77</v>
      </c>
      <c r="J31" s="7" t="n">
        <v>78</v>
      </c>
      <c r="K31" s="44" t="n">
        <v>81.98</v>
      </c>
      <c r="L31" s="45"/>
      <c r="M31" s="46" t="n">
        <f aca="false">SUM(H31:K31)</f>
        <v>314.98</v>
      </c>
      <c r="N31" s="47" t="n">
        <v>1</v>
      </c>
    </row>
    <row r="32" customFormat="false" ht="15.75" hidden="false" customHeight="false" outlineLevel="0" collapsed="false">
      <c r="A32" s="48" t="n">
        <v>30</v>
      </c>
      <c r="B32" s="49" t="s">
        <v>39</v>
      </c>
      <c r="C32" s="50" t="s">
        <v>18</v>
      </c>
      <c r="D32" s="51" t="n">
        <v>16.53</v>
      </c>
      <c r="E32" s="52" t="n">
        <v>3.322</v>
      </c>
      <c r="F32" s="53" t="n">
        <v>15</v>
      </c>
      <c r="G32" s="43"/>
      <c r="H32" s="48" t="n">
        <v>105</v>
      </c>
      <c r="I32" s="54" t="n">
        <v>84</v>
      </c>
      <c r="J32" s="54" t="n">
        <v>26</v>
      </c>
      <c r="K32" s="55" t="n">
        <v>0</v>
      </c>
      <c r="L32" s="56"/>
      <c r="M32" s="57" t="n">
        <f aca="false">SUM(H32:K32)</f>
        <v>215</v>
      </c>
      <c r="N32" s="58" t="n">
        <v>1</v>
      </c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B35" s="13"/>
    </row>
  </sheetData>
  <mergeCells count="3">
    <mergeCell ref="D1:G1"/>
    <mergeCell ref="H1:K1"/>
    <mergeCell ref="M1:N1"/>
  </mergeCells>
  <printOptions headings="false" gridLines="false" gridLinesSet="true" horizontalCentered="false" verticalCentered="false"/>
  <pageMargins left="0.729861111111111" right="0.529861111111111" top="0.620138888888889" bottom="0.4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irko</cp:lastModifiedBy>
  <cp:lastPrinted>2012-01-30T11:35:41Z</cp:lastPrinted>
  <dcterms:modified xsi:type="dcterms:W3CDTF">2012-02-06T15:54:48Z</dcterms:modified>
  <cp:revision>0</cp:revision>
  <dc:subject/>
  <dc:title/>
</cp:coreProperties>
</file>